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MICHOACAN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306.14</v>
      </c>
      <c r="D9" s="12" t="n">
        <f aca="false">SUM(D10:D16)</f>
        <v>389037.98</v>
      </c>
      <c r="E9" s="14" t="s">
        <v>12</v>
      </c>
      <c r="F9" s="12" t="n">
        <f aca="false">SUM(F10:F18)</f>
        <v>12847238.12</v>
      </c>
      <c r="G9" s="12" t="n">
        <f aca="false">SUM(G10:G18)</f>
        <v>11159678.7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100407.14</v>
      </c>
      <c r="G11" s="12" t="n">
        <v>613358.98</v>
      </c>
    </row>
    <row r="12" customFormat="false" ht="12.75" hidden="false" customHeight="false" outlineLevel="0" collapsed="false">
      <c r="B12" s="15" t="s">
        <v>17</v>
      </c>
      <c r="C12" s="12" t="n">
        <v>55306.14</v>
      </c>
      <c r="D12" s="12" t="n">
        <v>389037.9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741356.13</v>
      </c>
      <c r="G16" s="12" t="n">
        <v>1029149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141722.08</v>
      </c>
      <c r="D17" s="12" t="n">
        <f aca="false">SUM(D18:D24)</f>
        <v>10752383.2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74.85</v>
      </c>
      <c r="G18" s="12" t="n">
        <v>254826.29</v>
      </c>
    </row>
    <row r="19" customFormat="false" ht="12.75" hidden="false" customHeight="false" outlineLevel="0" collapsed="false">
      <c r="B19" s="15" t="s">
        <v>31</v>
      </c>
      <c r="C19" s="12" t="n">
        <v>2549501.67</v>
      </c>
      <c r="D19" s="12" t="n">
        <v>2602251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979816.64</v>
      </c>
      <c r="D20" s="12" t="n">
        <v>7537728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12403.77</v>
      </c>
      <c r="D21" s="12" t="n">
        <v>612403.7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197028.22</v>
      </c>
      <c r="D47" s="12" t="n">
        <f aca="false">D9+D17+D25+D31+D37+D38+D41</f>
        <v>11141421.23</v>
      </c>
      <c r="E47" s="11" t="s">
        <v>86</v>
      </c>
      <c r="F47" s="12" t="n">
        <f aca="false">F9+F19+F23+F26+F27+F31+F38+F42</f>
        <v>12847238.12</v>
      </c>
      <c r="G47" s="12" t="n">
        <f aca="false">G9+G19+G23+G26+G27+G31+G38+G42</f>
        <v>11159678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933510.65</v>
      </c>
      <c r="G50" s="12" t="n">
        <v>1693891.18</v>
      </c>
    </row>
    <row r="51" customFormat="false" ht="12.75" hidden="false" customHeight="false" outlineLevel="0" collapsed="false">
      <c r="B51" s="13" t="s">
        <v>91</v>
      </c>
      <c r="C51" s="12" t="n">
        <v>2305993.47</v>
      </c>
      <c r="D51" s="12" t="n">
        <v>2055921.62</v>
      </c>
      <c r="E51" s="14" t="s">
        <v>92</v>
      </c>
      <c r="F51" s="12" t="n">
        <v>2099331.72</v>
      </c>
      <c r="G51" s="12" t="n">
        <v>2915413.57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584320.77</v>
      </c>
      <c r="D53" s="12" t="n">
        <v>2259696.2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816831.85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849674.22</v>
      </c>
      <c r="G57" s="12" t="n">
        <f aca="false">SUM(G50:G55)</f>
        <v>4609304.7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696912.34</v>
      </c>
      <c r="G59" s="12" t="n">
        <f aca="false">G47+G57</f>
        <v>15768983.5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90314.24</v>
      </c>
      <c r="D60" s="12" t="n">
        <f aca="false">SUM(D50:D58)</f>
        <v>4315617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087342.46</v>
      </c>
      <c r="D62" s="12" t="n">
        <f aca="false">D47+D60</f>
        <v>15457039.1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09569.88</v>
      </c>
      <c r="G68" s="12" t="n">
        <f aca="false">SUM(G69:G73)</f>
        <v>-311944.3900000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16194.58</v>
      </c>
      <c r="G69" s="12" t="n">
        <v>1917019.3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662612.35</v>
      </c>
      <c r="G70" s="12" t="n">
        <v>-6579631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269237.05</v>
      </c>
      <c r="G73" s="12" t="n">
        <v>4350667.9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609569.88</v>
      </c>
      <c r="G79" s="12" t="n">
        <f aca="false">G63+G68+G75</f>
        <v>-311944.3900000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087342.46</v>
      </c>
      <c r="G81" s="12" t="n">
        <f aca="false">G59+G79</f>
        <v>15457039.1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onica Calderon</cp:lastModifiedBy>
  <cp:lastPrinted>2016-12-20T19:33:34Z</cp:lastPrinted>
  <dcterms:modified xsi:type="dcterms:W3CDTF">2024-03-20T19:50:24Z</dcterms:modified>
  <cp:revision>0</cp:revision>
  <dc:subject/>
  <dc:title/>
</cp:coreProperties>
</file>